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车辆明细表</t>
  </si>
  <si>
    <t xml:space="preserve">序号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计量
单位</t>
  </si>
  <si>
    <t xml:space="preserve">购置
日期</t>
  </si>
  <si>
    <t xml:space="preserve">启用
日期</t>
  </si>
  <si>
    <r>
      <rPr>
        <sz val="9"/>
        <rFont val="Noto Sans"/>
        <family val="2"/>
      </rPr>
      <t xml:space="preserve">已行使里程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t xml:space="preserve">挂牌价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51</t>
    </r>
  </si>
  <si>
    <t xml:space="preserve">长安小型普通客车</t>
  </si>
  <si>
    <t xml:space="preserve">SC6371A</t>
  </si>
  <si>
    <t xml:space="preserve">长安汽车集团有限责任公司</t>
  </si>
  <si>
    <t xml:space="preserve">辆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5136</t>
    </r>
  </si>
  <si>
    <t xml:space="preserve">尼桑轻型普通货车</t>
  </si>
  <si>
    <t xml:space="preserve">ZN1031U2G</t>
  </si>
  <si>
    <t xml:space="preserve">郑州日产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2332</t>
    </r>
  </si>
  <si>
    <t xml:space="preserve">猎豹小型越野客车</t>
  </si>
  <si>
    <t xml:space="preserve">CFA6470H</t>
  </si>
  <si>
    <t xml:space="preserve">湖南长丰汽车制造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6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712</t>
    </r>
  </si>
  <si>
    <t xml:space="preserve">猎豹小型普通客车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996        </t>
    </r>
  </si>
  <si>
    <t xml:space="preserve">ZN203IUBG</t>
  </si>
  <si>
    <t xml:space="preserve">郑州日产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96220</t>
    </r>
  </si>
  <si>
    <t xml:space="preserve">五菱小型普通客车</t>
  </si>
  <si>
    <t xml:space="preserve">LZW6376D</t>
  </si>
  <si>
    <t xml:space="preserve">上汽通用五菱汽车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8"/>
      <name val="Arial Narrow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2.74"/>
    <col collapsed="false" customWidth="true" hidden="false" outlineLevel="0" max="5" min="4" style="0" width="15.37"/>
    <col collapsed="false" customWidth="false" hidden="false" outlineLevel="0" max="6" min="6" style="1" width="8.99"/>
    <col collapsed="false" customWidth="true" hidden="false" outlineLevel="0" max="8" min="7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6" t="s">
        <v>9</v>
      </c>
      <c r="J2" s="8" t="s">
        <v>10</v>
      </c>
    </row>
    <row r="3" customFormat="false" ht="21" hidden="false" customHeight="true" outlineLevel="0" collapsed="false">
      <c r="A3" s="3"/>
      <c r="B3" s="4"/>
      <c r="C3" s="4"/>
      <c r="D3" s="4"/>
      <c r="E3" s="5"/>
      <c r="F3" s="6"/>
      <c r="G3" s="7"/>
      <c r="H3" s="4"/>
      <c r="I3" s="6"/>
      <c r="J3" s="8"/>
    </row>
    <row r="4" customFormat="false" ht="21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4" t="n">
        <v>37761</v>
      </c>
      <c r="H4" s="14" t="n">
        <v>37761</v>
      </c>
      <c r="I4" s="15" t="n">
        <v>260000</v>
      </c>
      <c r="J4" s="16" t="n">
        <v>1750</v>
      </c>
    </row>
    <row r="5" customFormat="false" ht="21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2" t="s">
        <v>19</v>
      </c>
      <c r="F5" s="13" t="s">
        <v>15</v>
      </c>
      <c r="G5" s="14" t="n">
        <v>37672</v>
      </c>
      <c r="H5" s="14" t="n">
        <v>37672</v>
      </c>
      <c r="I5" s="15" t="n">
        <v>392000</v>
      </c>
      <c r="J5" s="16" t="n">
        <v>2750</v>
      </c>
    </row>
    <row r="6" customFormat="false" ht="21" hidden="false" customHeight="true" outlineLevel="0" collapsed="false">
      <c r="A6" s="9" t="n">
        <v>3</v>
      </c>
      <c r="B6" s="10" t="s">
        <v>20</v>
      </c>
      <c r="C6" s="10" t="s">
        <v>21</v>
      </c>
      <c r="D6" s="11" t="s">
        <v>22</v>
      </c>
      <c r="E6" s="12" t="s">
        <v>23</v>
      </c>
      <c r="F6" s="13" t="s">
        <v>15</v>
      </c>
      <c r="G6" s="14" t="n">
        <v>37963</v>
      </c>
      <c r="H6" s="14" t="n">
        <v>37963</v>
      </c>
      <c r="I6" s="15" t="n">
        <v>176000</v>
      </c>
      <c r="J6" s="16" t="n">
        <v>6750</v>
      </c>
    </row>
    <row r="7" customFormat="false" ht="21" hidden="false" customHeight="true" outlineLevel="0" collapsed="false">
      <c r="A7" s="9" t="n">
        <v>4</v>
      </c>
      <c r="B7" s="10" t="s">
        <v>24</v>
      </c>
      <c r="C7" s="10" t="s">
        <v>12</v>
      </c>
      <c r="D7" s="11" t="s">
        <v>13</v>
      </c>
      <c r="E7" s="12" t="s">
        <v>14</v>
      </c>
      <c r="F7" s="13" t="s">
        <v>15</v>
      </c>
      <c r="G7" s="14" t="n">
        <v>37761</v>
      </c>
      <c r="H7" s="14" t="n">
        <v>37761</v>
      </c>
      <c r="I7" s="15" t="n">
        <v>56000</v>
      </c>
      <c r="J7" s="16" t="n">
        <v>1750</v>
      </c>
    </row>
    <row r="8" customFormat="false" ht="21" hidden="false" customHeight="true" outlineLevel="0" collapsed="false">
      <c r="A8" s="9" t="n">
        <v>5</v>
      </c>
      <c r="B8" s="10" t="s">
        <v>25</v>
      </c>
      <c r="C8" s="10" t="s">
        <v>26</v>
      </c>
      <c r="D8" s="11" t="s">
        <v>22</v>
      </c>
      <c r="E8" s="12" t="s">
        <v>23</v>
      </c>
      <c r="F8" s="13" t="s">
        <v>15</v>
      </c>
      <c r="G8" s="14" t="n">
        <v>38181</v>
      </c>
      <c r="H8" s="14" t="n">
        <v>38181</v>
      </c>
      <c r="I8" s="15" t="n">
        <v>44000</v>
      </c>
      <c r="J8" s="16" t="n">
        <v>8125</v>
      </c>
    </row>
    <row r="9" customFormat="false" ht="21" hidden="false" customHeight="true" outlineLevel="0" collapsed="false">
      <c r="A9" s="9" t="n">
        <v>6</v>
      </c>
      <c r="B9" s="10" t="s">
        <v>27</v>
      </c>
      <c r="C9" s="10" t="s">
        <v>17</v>
      </c>
      <c r="D9" s="11" t="s">
        <v>28</v>
      </c>
      <c r="E9" s="12" t="s">
        <v>29</v>
      </c>
      <c r="F9" s="13" t="s">
        <v>15</v>
      </c>
      <c r="G9" s="14" t="n">
        <v>38377</v>
      </c>
      <c r="H9" s="14" t="n">
        <v>38377</v>
      </c>
      <c r="I9" s="15" t="n">
        <v>375000</v>
      </c>
      <c r="J9" s="16" t="n">
        <v>5750</v>
      </c>
    </row>
    <row r="10" customFormat="false" ht="21" hidden="false" customHeight="true" outlineLevel="0" collapsed="false">
      <c r="A10" s="9" t="n">
        <v>7</v>
      </c>
      <c r="B10" s="10" t="s">
        <v>30</v>
      </c>
      <c r="C10" s="10" t="s">
        <v>31</v>
      </c>
      <c r="D10" s="11" t="s">
        <v>32</v>
      </c>
      <c r="E10" s="12" t="s">
        <v>33</v>
      </c>
      <c r="F10" s="13" t="s">
        <v>15</v>
      </c>
      <c r="G10" s="14" t="n">
        <v>39183</v>
      </c>
      <c r="H10" s="14" t="n">
        <v>39183</v>
      </c>
      <c r="I10" s="15" t="n">
        <v>76000</v>
      </c>
      <c r="J10" s="16" t="n">
        <v>5000</v>
      </c>
    </row>
    <row r="11" customFormat="false" ht="21" hidden="false" customHeight="true" outlineLevel="0" collapsed="false">
      <c r="F11" s="17"/>
      <c r="G11" s="18"/>
      <c r="H11" s="18"/>
    </row>
    <row r="12" customFormat="false" ht="14.25" hidden="false" customHeight="false" outlineLevel="0" collapsed="false">
      <c r="F12" s="17"/>
      <c r="G12" s="19"/>
      <c r="H12" s="19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prompt="日期格式：&#10;2008-6-6&#10;或 08-6-6" showDropDown="false" showErrorMessage="true" showInputMessage="true" sqref="G4:H11" type="none">
      <formula1>0</formula1>
      <formula2>0</formula2>
    </dataValidation>
  </dataValidations>
  <hyperlinks>
    <hyperlink ref="A2" location="目录!C37" display="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37:45Z</dcterms:created>
  <dc:creator>lenovo</dc:creator>
  <dc:description/>
  <cp:keywords/>
  <dc:language>en-US</dc:language>
  <cp:lastModifiedBy>NTKO</cp:lastModifiedBy>
  <dcterms:modified xsi:type="dcterms:W3CDTF">2016-01-14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